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考核招聘编内专业技术人才综合成绩表</t>
  </si>
  <si>
    <t xml:space="preserve">序号</t>
  </si>
  <si>
    <t xml:space="preserve">考生姓名</t>
  </si>
  <si>
    <t xml:space="preserve">应聘岗位</t>
  </si>
  <si>
    <t xml:space="preserve">答辩</t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*70%</t>
    </r>
  </si>
  <si>
    <t xml:space="preserve">技能</t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*30%</t>
    </r>
  </si>
  <si>
    <t xml:space="preserve">总得分</t>
  </si>
  <si>
    <t xml:space="preserve">王贵</t>
  </si>
  <si>
    <t xml:space="preserve">骨科</t>
  </si>
  <si>
    <t xml:space="preserve">辜祖玄</t>
  </si>
  <si>
    <t xml:space="preserve">泌尿外科</t>
  </si>
  <si>
    <t xml:space="preserve">夏洋洲</t>
  </si>
  <si>
    <t xml:space="preserve">曾思衡</t>
  </si>
  <si>
    <t xml:space="preserve">妇产科</t>
  </si>
  <si>
    <t xml:space="preserve">董东亮</t>
  </si>
  <si>
    <t xml:space="preserve">整形烧伤外科</t>
  </si>
  <si>
    <t xml:space="preserve">邹明</t>
  </si>
  <si>
    <t xml:space="preserve">柯俐安</t>
  </si>
  <si>
    <t xml:space="preserve">王佳敏</t>
  </si>
  <si>
    <t xml:space="preserve">神经内科</t>
  </si>
  <si>
    <t xml:space="preserve">付光斌</t>
  </si>
  <si>
    <t xml:space="preserve">张翠兰</t>
  </si>
  <si>
    <t xml:space="preserve">内分泌科</t>
  </si>
  <si>
    <t xml:space="preserve">郑梅凡</t>
  </si>
  <si>
    <t xml:space="preserve">心血管内科</t>
  </si>
  <si>
    <t xml:space="preserve">曾垂旭</t>
  </si>
  <si>
    <t xml:space="preserve">杨学奇</t>
  </si>
  <si>
    <t xml:space="preserve">芮锦伟</t>
  </si>
  <si>
    <t xml:space="preserve">中医科（高级）</t>
  </si>
  <si>
    <t xml:space="preserve">杨显冬</t>
  </si>
  <si>
    <t xml:space="preserve">中医科（硕士）</t>
  </si>
  <si>
    <t xml:space="preserve">连婉仪</t>
  </si>
  <si>
    <t xml:space="preserve">皮肤科</t>
  </si>
  <si>
    <t xml:space="preserve">郑玉</t>
  </si>
  <si>
    <t xml:space="preserve">药剂科</t>
  </si>
  <si>
    <t xml:space="preserve">刘立伟</t>
  </si>
  <si>
    <t xml:space="preserve">陈青青</t>
  </si>
  <si>
    <t xml:space="preserve">肖飞</t>
  </si>
  <si>
    <t xml:space="preserve">叶桂花</t>
  </si>
  <si>
    <t xml:space="preserve">鞠忠</t>
  </si>
  <si>
    <t xml:space="preserve">内科（高级）</t>
  </si>
  <si>
    <t xml:space="preserve">王玉芳</t>
  </si>
  <si>
    <t xml:space="preserve">内科（硕士）</t>
  </si>
  <si>
    <t xml:space="preserve">郭文平</t>
  </si>
  <si>
    <t xml:space="preserve">外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16.74"/>
    <col collapsed="false" customWidth="true" hidden="false" outlineLevel="0" max="4" min="4" style="1" width="9.24"/>
    <col collapsed="false" customWidth="true" hidden="false" outlineLevel="0" max="5" min="5" style="1" width="12.62"/>
    <col collapsed="false" customWidth="true" hidden="false" outlineLevel="0" max="6" min="6" style="2" width="9.5"/>
    <col collapsed="false" customWidth="true" hidden="false" outlineLevel="0" max="7" min="7" style="1" width="12.36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25" hidden="false" customHeight="true" outlineLevel="0" collapsed="false">
      <c r="A3" s="6" t="n">
        <v>1</v>
      </c>
      <c r="B3" s="7" t="s">
        <v>9</v>
      </c>
      <c r="C3" s="7" t="s">
        <v>10</v>
      </c>
      <c r="D3" s="8" t="n">
        <v>71</v>
      </c>
      <c r="E3" s="8" t="n">
        <f aca="false">D3*0.7</f>
        <v>49.7</v>
      </c>
      <c r="F3" s="9" t="n">
        <v>96.5</v>
      </c>
      <c r="G3" s="8" t="n">
        <f aca="false">F3*0.3</f>
        <v>28.95</v>
      </c>
      <c r="H3" s="5" t="n">
        <f aca="false">G3+E3</f>
        <v>78.65</v>
      </c>
    </row>
    <row r="4" customFormat="false" ht="20.25" hidden="false" customHeight="true" outlineLevel="0" collapsed="false">
      <c r="A4" s="6" t="n">
        <v>2</v>
      </c>
      <c r="B4" s="7" t="s">
        <v>11</v>
      </c>
      <c r="C4" s="7" t="s">
        <v>12</v>
      </c>
      <c r="D4" s="8" t="n">
        <v>64.3</v>
      </c>
      <c r="E4" s="8" t="n">
        <f aca="false">D4*0.7</f>
        <v>45.01</v>
      </c>
      <c r="F4" s="9" t="n">
        <v>95.5</v>
      </c>
      <c r="G4" s="8" t="n">
        <f aca="false">F4*0.3</f>
        <v>28.65</v>
      </c>
      <c r="H4" s="5" t="n">
        <f aca="false">G4+E4</f>
        <v>73.66</v>
      </c>
    </row>
    <row r="5" customFormat="false" ht="20.25" hidden="false" customHeight="true" outlineLevel="0" collapsed="false">
      <c r="A5" s="6" t="n">
        <v>3</v>
      </c>
      <c r="B5" s="7" t="s">
        <v>13</v>
      </c>
      <c r="C5" s="7" t="s">
        <v>12</v>
      </c>
      <c r="D5" s="8" t="n">
        <v>78</v>
      </c>
      <c r="E5" s="8" t="n">
        <f aca="false">D5*0.7</f>
        <v>54.6</v>
      </c>
      <c r="F5" s="9" t="n">
        <v>87.5</v>
      </c>
      <c r="G5" s="8" t="n">
        <f aca="false">F5*0.3</f>
        <v>26.25</v>
      </c>
      <c r="H5" s="5" t="n">
        <f aca="false">G5+E5</f>
        <v>80.85</v>
      </c>
    </row>
    <row r="6" customFormat="false" ht="20.25" hidden="false" customHeight="true" outlineLevel="0" collapsed="false">
      <c r="A6" s="6" t="n">
        <v>4</v>
      </c>
      <c r="B6" s="10" t="s">
        <v>14</v>
      </c>
      <c r="C6" s="11" t="s">
        <v>15</v>
      </c>
      <c r="D6" s="12" t="n">
        <v>44.2</v>
      </c>
      <c r="E6" s="12" t="n">
        <f aca="false">D6*0.7</f>
        <v>30.94</v>
      </c>
      <c r="F6" s="12" t="n">
        <v>93.5</v>
      </c>
      <c r="G6" s="12" t="n">
        <f aca="false">F6*0.3</f>
        <v>28.05</v>
      </c>
      <c r="H6" s="13" t="n">
        <f aca="false">G6+E6</f>
        <v>58.99</v>
      </c>
    </row>
    <row r="7" customFormat="false" ht="20.25" hidden="false" customHeight="true" outlineLevel="0" collapsed="false">
      <c r="A7" s="6" t="n">
        <v>5</v>
      </c>
      <c r="B7" s="14" t="s">
        <v>16</v>
      </c>
      <c r="C7" s="7" t="s">
        <v>17</v>
      </c>
      <c r="D7" s="8" t="n">
        <v>67.8</v>
      </c>
      <c r="E7" s="8" t="n">
        <f aca="false">D7*0.7</f>
        <v>47.46</v>
      </c>
      <c r="F7" s="9" t="n">
        <v>83.5</v>
      </c>
      <c r="G7" s="8" t="n">
        <f aca="false">F7*0.3</f>
        <v>25.05</v>
      </c>
      <c r="H7" s="5" t="n">
        <f aca="false">G7+E7</f>
        <v>72.51</v>
      </c>
    </row>
    <row r="8" customFormat="false" ht="20.25" hidden="false" customHeight="true" outlineLevel="0" collapsed="false">
      <c r="A8" s="6" t="n">
        <v>6</v>
      </c>
      <c r="B8" s="14" t="s">
        <v>18</v>
      </c>
      <c r="C8" s="7" t="s">
        <v>17</v>
      </c>
      <c r="D8" s="8" t="n">
        <v>71.2</v>
      </c>
      <c r="E8" s="8" t="n">
        <f aca="false">D8*0.7</f>
        <v>49.84</v>
      </c>
      <c r="F8" s="9" t="n">
        <v>88.5</v>
      </c>
      <c r="G8" s="8" t="n">
        <f aca="false">F8*0.3</f>
        <v>26.55</v>
      </c>
      <c r="H8" s="5" t="n">
        <f aca="false">G8+E8</f>
        <v>76.39</v>
      </c>
    </row>
    <row r="9" customFormat="false" ht="20.25" hidden="false" customHeight="true" outlineLevel="0" collapsed="false">
      <c r="A9" s="6" t="n">
        <v>7</v>
      </c>
      <c r="B9" s="14" t="s">
        <v>19</v>
      </c>
      <c r="C9" s="7" t="s">
        <v>17</v>
      </c>
      <c r="D9" s="8" t="n">
        <v>73.7</v>
      </c>
      <c r="E9" s="8" t="n">
        <f aca="false">D9*0.7</f>
        <v>51.59</v>
      </c>
      <c r="F9" s="9" t="n">
        <v>93.5</v>
      </c>
      <c r="G9" s="8" t="n">
        <f aca="false">F9*0.3</f>
        <v>28.05</v>
      </c>
      <c r="H9" s="5" t="n">
        <f aca="false">G9+E9</f>
        <v>79.64</v>
      </c>
    </row>
    <row r="10" customFormat="false" ht="20.25" hidden="false" customHeight="true" outlineLevel="0" collapsed="false">
      <c r="A10" s="6" t="n">
        <v>8</v>
      </c>
      <c r="B10" s="15" t="s">
        <v>20</v>
      </c>
      <c r="C10" s="7" t="s">
        <v>21</v>
      </c>
      <c r="D10" s="8" t="n">
        <v>68</v>
      </c>
      <c r="E10" s="8" t="n">
        <f aca="false">D10*0.7</f>
        <v>47.6</v>
      </c>
      <c r="F10" s="9" t="n">
        <v>99</v>
      </c>
      <c r="G10" s="8" t="n">
        <f aca="false">F10*0.3</f>
        <v>29.7</v>
      </c>
      <c r="H10" s="5" t="n">
        <f aca="false">G10+E10</f>
        <v>77.3</v>
      </c>
    </row>
    <row r="11" customFormat="false" ht="20.25" hidden="false" customHeight="true" outlineLevel="0" collapsed="false">
      <c r="A11" s="6" t="n">
        <v>9</v>
      </c>
      <c r="B11" s="16" t="s">
        <v>22</v>
      </c>
      <c r="C11" s="7" t="s">
        <v>21</v>
      </c>
      <c r="D11" s="8" t="n">
        <v>80.8</v>
      </c>
      <c r="E11" s="8" t="n">
        <f aca="false">D11*0.7</f>
        <v>56.56</v>
      </c>
      <c r="F11" s="9" t="n">
        <v>87.5</v>
      </c>
      <c r="G11" s="8" t="n">
        <f aca="false">F11*0.3</f>
        <v>26.25</v>
      </c>
      <c r="H11" s="5" t="n">
        <f aca="false">G11+E11</f>
        <v>82.81</v>
      </c>
    </row>
    <row r="12" customFormat="false" ht="20.25" hidden="false" customHeight="true" outlineLevel="0" collapsed="false">
      <c r="A12" s="6" t="n">
        <v>10</v>
      </c>
      <c r="B12" s="14" t="s">
        <v>23</v>
      </c>
      <c r="C12" s="7" t="s">
        <v>24</v>
      </c>
      <c r="D12" s="8" t="n">
        <v>64.3</v>
      </c>
      <c r="E12" s="8" t="n">
        <f aca="false">D12*0.7</f>
        <v>45.01</v>
      </c>
      <c r="F12" s="9" t="n">
        <v>91</v>
      </c>
      <c r="G12" s="8" t="n">
        <f aca="false">F12*0.3</f>
        <v>27.3</v>
      </c>
      <c r="H12" s="5" t="n">
        <f aca="false">G12+E12</f>
        <v>72.31</v>
      </c>
    </row>
    <row r="13" customFormat="false" ht="20.25" hidden="false" customHeight="true" outlineLevel="0" collapsed="false">
      <c r="A13" s="6" t="n">
        <v>11</v>
      </c>
      <c r="B13" s="14" t="s">
        <v>25</v>
      </c>
      <c r="C13" s="7" t="s">
        <v>26</v>
      </c>
      <c r="D13" s="8" t="n">
        <v>76.8</v>
      </c>
      <c r="E13" s="8" t="n">
        <f aca="false">D13*0.7</f>
        <v>53.76</v>
      </c>
      <c r="F13" s="9" t="n">
        <v>99</v>
      </c>
      <c r="G13" s="8" t="n">
        <f aca="false">F13*0.3</f>
        <v>29.7</v>
      </c>
      <c r="H13" s="5" t="n">
        <f aca="false">G13+E13</f>
        <v>83.46</v>
      </c>
    </row>
    <row r="14" customFormat="false" ht="20.25" hidden="false" customHeight="true" outlineLevel="0" collapsed="false">
      <c r="A14" s="6" t="n">
        <v>12</v>
      </c>
      <c r="B14" s="14" t="s">
        <v>27</v>
      </c>
      <c r="C14" s="7" t="s">
        <v>26</v>
      </c>
      <c r="D14" s="8" t="n">
        <v>75.7</v>
      </c>
      <c r="E14" s="8" t="n">
        <f aca="false">D14*0.7</f>
        <v>52.99</v>
      </c>
      <c r="F14" s="9" t="n">
        <v>95</v>
      </c>
      <c r="G14" s="8" t="n">
        <f aca="false">F14*0.3</f>
        <v>28.5</v>
      </c>
      <c r="H14" s="5" t="n">
        <f aca="false">G14+E14</f>
        <v>81.49</v>
      </c>
    </row>
    <row r="15" customFormat="false" ht="20.25" hidden="false" customHeight="true" outlineLevel="0" collapsed="false">
      <c r="A15" s="6" t="n">
        <v>13</v>
      </c>
      <c r="B15" s="10" t="s">
        <v>28</v>
      </c>
      <c r="C15" s="11" t="s">
        <v>26</v>
      </c>
      <c r="D15" s="12" t="n">
        <v>73</v>
      </c>
      <c r="E15" s="12" t="n">
        <f aca="false">D15*0.7</f>
        <v>51.1</v>
      </c>
      <c r="F15" s="12" t="n">
        <v>76</v>
      </c>
      <c r="G15" s="12" t="n">
        <f aca="false">F15*0.3</f>
        <v>22.8</v>
      </c>
      <c r="H15" s="13" t="n">
        <f aca="false">G15+E15</f>
        <v>73.9</v>
      </c>
    </row>
    <row r="16" customFormat="false" ht="20.25" hidden="false" customHeight="true" outlineLevel="0" collapsed="false">
      <c r="A16" s="6" t="n">
        <v>14</v>
      </c>
      <c r="B16" s="14" t="s">
        <v>29</v>
      </c>
      <c r="C16" s="17" t="s">
        <v>30</v>
      </c>
      <c r="D16" s="8" t="n">
        <v>72.3</v>
      </c>
      <c r="E16" s="8" t="n">
        <f aca="false">D16*0.7</f>
        <v>50.61</v>
      </c>
      <c r="F16" s="9" t="n">
        <v>81</v>
      </c>
      <c r="G16" s="8" t="n">
        <f aca="false">F16*0.3</f>
        <v>24.3</v>
      </c>
      <c r="H16" s="5" t="n">
        <f aca="false">G16+E16</f>
        <v>74.91</v>
      </c>
    </row>
    <row r="17" customFormat="false" ht="20.25" hidden="false" customHeight="true" outlineLevel="0" collapsed="false">
      <c r="A17" s="6" t="n">
        <v>15</v>
      </c>
      <c r="B17" s="7" t="s">
        <v>31</v>
      </c>
      <c r="C17" s="17" t="s">
        <v>32</v>
      </c>
      <c r="D17" s="8" t="n">
        <v>65.7</v>
      </c>
      <c r="E17" s="8" t="n">
        <f aca="false">D17*0.7</f>
        <v>45.99</v>
      </c>
      <c r="F17" s="9" t="n">
        <v>92.5</v>
      </c>
      <c r="G17" s="8" t="n">
        <f aca="false">F17*0.3</f>
        <v>27.75</v>
      </c>
      <c r="H17" s="5" t="n">
        <f aca="false">G17+E17</f>
        <v>73.74</v>
      </c>
    </row>
    <row r="18" customFormat="false" ht="20.25" hidden="false" customHeight="true" outlineLevel="0" collapsed="false">
      <c r="A18" s="6" t="n">
        <v>16</v>
      </c>
      <c r="B18" s="7" t="s">
        <v>33</v>
      </c>
      <c r="C18" s="17" t="s">
        <v>34</v>
      </c>
      <c r="D18" s="8" t="n">
        <v>75.2</v>
      </c>
      <c r="E18" s="8" t="n">
        <f aca="false">D18*0.7</f>
        <v>52.64</v>
      </c>
      <c r="F18" s="9" t="n">
        <v>96</v>
      </c>
      <c r="G18" s="8" t="n">
        <f aca="false">F18*0.3</f>
        <v>28.8</v>
      </c>
      <c r="H18" s="5" t="n">
        <f aca="false">G18+E18</f>
        <v>81.44</v>
      </c>
    </row>
    <row r="19" customFormat="false" ht="20.25" hidden="false" customHeight="true" outlineLevel="0" collapsed="false">
      <c r="A19" s="6" t="n">
        <v>17</v>
      </c>
      <c r="B19" s="7" t="s">
        <v>35</v>
      </c>
      <c r="C19" s="17" t="s">
        <v>36</v>
      </c>
      <c r="D19" s="8" t="n">
        <v>75.3</v>
      </c>
      <c r="E19" s="8" t="n">
        <f aca="false">D19*0.7</f>
        <v>52.71</v>
      </c>
      <c r="F19" s="9" t="n">
        <v>89</v>
      </c>
      <c r="G19" s="8" t="n">
        <f aca="false">F19*0.3</f>
        <v>26.7</v>
      </c>
      <c r="H19" s="5" t="n">
        <f aca="false">G19+E19</f>
        <v>79.41</v>
      </c>
    </row>
    <row r="20" customFormat="false" ht="20.25" hidden="false" customHeight="true" outlineLevel="0" collapsed="false">
      <c r="A20" s="6" t="n">
        <v>18</v>
      </c>
      <c r="B20" s="7" t="s">
        <v>37</v>
      </c>
      <c r="C20" s="17" t="s">
        <v>36</v>
      </c>
      <c r="D20" s="8" t="n">
        <v>77</v>
      </c>
      <c r="E20" s="8" t="n">
        <f aca="false">D20*0.7</f>
        <v>53.9</v>
      </c>
      <c r="F20" s="9" t="n">
        <v>89.5</v>
      </c>
      <c r="G20" s="8" t="n">
        <f aca="false">F20*0.3</f>
        <v>26.85</v>
      </c>
      <c r="H20" s="5" t="n">
        <f aca="false">G20+E20</f>
        <v>80.75</v>
      </c>
    </row>
    <row r="21" customFormat="false" ht="20.25" hidden="false" customHeight="true" outlineLevel="0" collapsed="false">
      <c r="A21" s="6" t="n">
        <v>19</v>
      </c>
      <c r="B21" s="7" t="s">
        <v>38</v>
      </c>
      <c r="C21" s="17" t="s">
        <v>36</v>
      </c>
      <c r="D21" s="8" t="n">
        <v>75.3</v>
      </c>
      <c r="E21" s="8" t="n">
        <f aca="false">D21*0.7</f>
        <v>52.71</v>
      </c>
      <c r="F21" s="9" t="n">
        <v>93.5</v>
      </c>
      <c r="G21" s="8" t="n">
        <f aca="false">F21*0.3</f>
        <v>28.05</v>
      </c>
      <c r="H21" s="5" t="n">
        <f aca="false">G21+E21</f>
        <v>80.76</v>
      </c>
    </row>
    <row r="22" customFormat="false" ht="20.25" hidden="false" customHeight="true" outlineLevel="0" collapsed="false">
      <c r="A22" s="6" t="n">
        <v>20</v>
      </c>
      <c r="B22" s="7" t="s">
        <v>39</v>
      </c>
      <c r="C22" s="17" t="s">
        <v>36</v>
      </c>
      <c r="D22" s="8" t="n">
        <v>84.7</v>
      </c>
      <c r="E22" s="8" t="n">
        <f aca="false">D22*0.7</f>
        <v>59.29</v>
      </c>
      <c r="F22" s="9" t="n">
        <v>98</v>
      </c>
      <c r="G22" s="8" t="n">
        <f aca="false">F22*0.3</f>
        <v>29.4</v>
      </c>
      <c r="H22" s="5" t="n">
        <f aca="false">G22+E22</f>
        <v>88.69</v>
      </c>
    </row>
    <row r="23" customFormat="false" ht="20.25" hidden="false" customHeight="true" outlineLevel="0" collapsed="false">
      <c r="A23" s="6" t="n">
        <v>21</v>
      </c>
      <c r="B23" s="7" t="s">
        <v>40</v>
      </c>
      <c r="C23" s="17" t="s">
        <v>36</v>
      </c>
      <c r="D23" s="8" t="n">
        <v>76.9</v>
      </c>
      <c r="E23" s="8" t="n">
        <f aca="false">D23*0.7</f>
        <v>53.83</v>
      </c>
      <c r="F23" s="9" t="n">
        <v>85</v>
      </c>
      <c r="G23" s="8" t="n">
        <f aca="false">F23*0.3</f>
        <v>25.5</v>
      </c>
      <c r="H23" s="5" t="n">
        <f aca="false">G23+E23</f>
        <v>79.33</v>
      </c>
    </row>
    <row r="24" customFormat="false" ht="20.25" hidden="false" customHeight="true" outlineLevel="0" collapsed="false">
      <c r="A24" s="6" t="n">
        <v>22</v>
      </c>
      <c r="B24" s="10" t="s">
        <v>41</v>
      </c>
      <c r="C24" s="18" t="s">
        <v>42</v>
      </c>
      <c r="D24" s="12" t="n">
        <v>68.3</v>
      </c>
      <c r="E24" s="12" t="n">
        <f aca="false">D24*0.7</f>
        <v>47.81</v>
      </c>
      <c r="F24" s="12" t="n">
        <v>58</v>
      </c>
      <c r="G24" s="12" t="n">
        <f aca="false">F24*0.3</f>
        <v>17.4</v>
      </c>
      <c r="H24" s="13" t="n">
        <f aca="false">G24+E24</f>
        <v>65.21</v>
      </c>
    </row>
    <row r="25" customFormat="false" ht="20.25" hidden="false" customHeight="true" outlineLevel="0" collapsed="false">
      <c r="A25" s="6" t="n">
        <v>23</v>
      </c>
      <c r="B25" s="7" t="s">
        <v>43</v>
      </c>
      <c r="C25" s="17" t="s">
        <v>44</v>
      </c>
      <c r="D25" s="8" t="n">
        <v>77</v>
      </c>
      <c r="E25" s="8" t="n">
        <f aca="false">D25*0.7</f>
        <v>53.9</v>
      </c>
      <c r="F25" s="9" t="n">
        <v>60</v>
      </c>
      <c r="G25" s="8" t="n">
        <f aca="false">F25*0.3</f>
        <v>18</v>
      </c>
      <c r="H25" s="5" t="n">
        <f aca="false">G25+E25</f>
        <v>71.9</v>
      </c>
    </row>
    <row r="26" customFormat="false" ht="20.25" hidden="false" customHeight="true" outlineLevel="0" collapsed="false">
      <c r="A26" s="6" t="n">
        <v>24</v>
      </c>
      <c r="B26" s="19" t="s">
        <v>45</v>
      </c>
      <c r="C26" s="17" t="s">
        <v>46</v>
      </c>
      <c r="D26" s="8" t="n">
        <v>66.7</v>
      </c>
      <c r="E26" s="8" t="n">
        <f aca="false">D26*0.7</f>
        <v>46.69</v>
      </c>
      <c r="F26" s="9" t="n">
        <v>91</v>
      </c>
      <c r="G26" s="8" t="n">
        <f aca="false">F26*0.3</f>
        <v>27.3</v>
      </c>
      <c r="H26" s="5" t="n">
        <f aca="false">G26+E26</f>
        <v>73.99</v>
      </c>
    </row>
    <row r="27" customFormat="false" ht="14.25" hidden="false" customHeight="false" outlineLevel="0" collapsed="false">
      <c r="F27" s="1"/>
    </row>
    <row r="28" customFormat="false" ht="14.25" hidden="false" customHeight="false" outlineLevel="0" collapsed="false">
      <c r="F28" s="1"/>
    </row>
    <row r="29" customFormat="false" ht="14.25" hidden="false" customHeight="false" outlineLevel="0" collapsed="false">
      <c r="F29" s="1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F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4.25" hidden="false" customHeight="false" outlineLevel="0" collapsed="false"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</sheetData>
  <mergeCells count="1">
    <mergeCell ref="A1:H1"/>
  </mergeCells>
  <printOptions headings="false" gridLines="false" gridLinesSet="true" horizontalCentered="false" verticalCentered="false"/>
  <pageMargins left="0.4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3:21:15Z</dcterms:created>
  <dc:creator>Administrator</dc:creator>
  <dc:description/>
  <dc:language>en-US</dc:language>
  <cp:lastModifiedBy>lenovo</cp:lastModifiedBy>
  <cp:lastPrinted>2018-12-26T07:50:20Z</cp:lastPrinted>
  <dcterms:modified xsi:type="dcterms:W3CDTF">2018-12-26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1</vt:lpwstr>
  </property>
</Properties>
</file>